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  <sheet name="Лист4" sheetId="5" state="visible" r:id="rId6"/>
  </sheets>
  <externalReferences>
    <externalReference r:id="rId7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22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75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ПОДСЧЕТ ГОЛОСОВ ВСЕХ ПОДЪЕЗДОВ ОТ 28.01.2025 года</t>
  </si>
  <si>
    <t xml:space="preserve">№ под</t>
  </si>
  <si>
    <t xml:space="preserve">Ж.П.</t>
  </si>
  <si>
    <t xml:space="preserve">В 1</t>
  </si>
  <si>
    <t xml:space="preserve">В 2</t>
  </si>
  <si>
    <t xml:space="preserve">В 3</t>
  </si>
  <si>
    <t xml:space="preserve">В 4</t>
  </si>
  <si>
    <t xml:space="preserve">В 5</t>
  </si>
  <si>
    <t xml:space="preserve">В 6</t>
  </si>
  <si>
    <t xml:space="preserve">В 7</t>
  </si>
  <si>
    <t xml:space="preserve">В 8</t>
  </si>
  <si>
    <t xml:space="preserve">В 9</t>
  </si>
  <si>
    <t xml:space="preserve">В 10</t>
  </si>
  <si>
    <t xml:space="preserve">В 11</t>
  </si>
  <si>
    <t xml:space="preserve">В 12</t>
  </si>
  <si>
    <t xml:space="preserve">В 13</t>
  </si>
  <si>
    <t xml:space="preserve">711 - 48,2 = 662,8</t>
  </si>
  <si>
    <t xml:space="preserve">520,6</t>
  </si>
  <si>
    <t xml:space="preserve">567</t>
  </si>
  <si>
    <t xml:space="preserve">518,9</t>
  </si>
  <si>
    <t xml:space="preserve">658,7- 75 = 583,7</t>
  </si>
  <si>
    <t xml:space="preserve">450</t>
  </si>
  <si>
    <t xml:space="preserve">525,6</t>
  </si>
  <si>
    <t xml:space="preserve">316,2</t>
  </si>
  <si>
    <t xml:space="preserve">266,3</t>
  </si>
  <si>
    <t xml:space="preserve">520,1</t>
  </si>
  <si>
    <t xml:space="preserve">460,8</t>
  </si>
  <si>
    <t xml:space="preserve">594,9</t>
  </si>
  <si>
    <t xml:space="preserve">711,8 - 100,2 = 611,6</t>
  </si>
  <si>
    <t xml:space="preserve">416,8</t>
  </si>
  <si>
    <t xml:space="preserve">467,4</t>
  </si>
  <si>
    <t xml:space="preserve">416,7</t>
  </si>
  <si>
    <t xml:space="preserve">420,8</t>
  </si>
  <si>
    <t xml:space="preserve">465,8</t>
  </si>
  <si>
    <t xml:space="preserve">372,7</t>
  </si>
  <si>
    <t xml:space="preserve">419,3</t>
  </si>
  <si>
    <t xml:space="preserve">за</t>
  </si>
  <si>
    <t xml:space="preserve">2529,6 - 65,46 = 2464,14</t>
  </si>
  <si>
    <t xml:space="preserve">1907,5</t>
  </si>
  <si>
    <t xml:space="preserve">2033,7</t>
  </si>
  <si>
    <t xml:space="preserve">2080,1</t>
  </si>
  <si>
    <t xml:space="preserve">1894,5</t>
  </si>
  <si>
    <t xml:space="preserve">1927,8</t>
  </si>
  <si>
    <t xml:space="preserve">2060,1</t>
  </si>
  <si>
    <t xml:space="preserve">2077,7</t>
  </si>
  <si>
    <t xml:space="preserve">1909,8</t>
  </si>
  <si>
    <t xml:space="preserve">1715,2</t>
  </si>
  <si>
    <t xml:space="preserve">1618,7</t>
  </si>
  <si>
    <t xml:space="preserve">2078,5</t>
  </si>
  <si>
    <t xml:space="preserve">95,8</t>
  </si>
  <si>
    <t xml:space="preserve">143,9</t>
  </si>
  <si>
    <t xml:space="preserve">58,1</t>
  </si>
  <si>
    <t xml:space="preserve">0</t>
  </si>
  <si>
    <t xml:space="preserve">133,7</t>
  </si>
  <si>
    <t xml:space="preserve">267,5</t>
  </si>
  <si>
    <t xml:space="preserve">317,4</t>
  </si>
  <si>
    <t xml:space="preserve">74,8</t>
  </si>
  <si>
    <t xml:space="preserve">32,2</t>
  </si>
  <si>
    <t xml:space="preserve">126,8</t>
  </si>
  <si>
    <t xml:space="preserve">78,7</t>
  </si>
  <si>
    <t xml:space="preserve">126,9</t>
  </si>
  <si>
    <t xml:space="preserve">80,3</t>
  </si>
  <si>
    <t xml:space="preserve">против</t>
  </si>
  <si>
    <t xml:space="preserve">260,9</t>
  </si>
  <si>
    <t xml:space="preserve">202,8</t>
  </si>
  <si>
    <t xml:space="preserve">186,1</t>
  </si>
  <si>
    <t xml:space="preserve">356,3</t>
  </si>
  <si>
    <t xml:space="preserve">564,9</t>
  </si>
  <si>
    <t xml:space="preserve">663</t>
  </si>
  <si>
    <t xml:space="preserve">309</t>
  </si>
  <si>
    <t xml:space="preserve">46,4</t>
  </si>
  <si>
    <t xml:space="preserve">75,6</t>
  </si>
  <si>
    <t xml:space="preserve">76,6</t>
  </si>
  <si>
    <t xml:space="preserve">135,9</t>
  </si>
  <si>
    <t xml:space="preserve">151,4</t>
  </si>
  <si>
    <t xml:space="preserve">97,1</t>
  </si>
  <si>
    <t xml:space="preserve">46,5</t>
  </si>
  <si>
    <t xml:space="preserve">97,2</t>
  </si>
  <si>
    <t xml:space="preserve">93,1</t>
  </si>
  <si>
    <t xml:space="preserve">48,1</t>
  </si>
  <si>
    <t xml:space="preserve">46,6</t>
  </si>
  <si>
    <t xml:space="preserve">воздержались</t>
  </si>
  <si>
    <t xml:space="preserve">295,7</t>
  </si>
  <si>
    <t xml:space="preserve">227,6</t>
  </si>
  <si>
    <t xml:space="preserve">123,1</t>
  </si>
  <si>
    <t xml:space="preserve">308,7</t>
  </si>
  <si>
    <t xml:space="preserve">275,4</t>
  </si>
  <si>
    <t xml:space="preserve">181,2</t>
  </si>
  <si>
    <t xml:space="preserve">200,3</t>
  </si>
  <si>
    <t xml:space="preserve">198</t>
  </si>
  <si>
    <t xml:space="preserve">184</t>
  </si>
  <si>
    <t xml:space="preserve">182,4</t>
  </si>
  <si>
    <t xml:space="preserve">не действителен</t>
  </si>
  <si>
    <r>
      <rPr>
        <sz val="9"/>
        <color rgb="FF000000"/>
        <rFont val="Arial"/>
        <family val="2"/>
        <charset val="204"/>
      </rPr>
      <t xml:space="preserve"> ПОДГОТОВИЛА ПРЕДСЕДАТЕЛЬ СЧЕТНОЙ КОМИССИИ</t>
    </r>
    <r>
      <rPr>
        <sz val="11"/>
        <color rgb="FF000000"/>
        <rFont val="Arial"/>
        <family val="2"/>
        <charset val="204"/>
      </rPr>
      <t xml:space="preserve"> ______________/Салмина С.В./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87"/>
    <col collapsed="false" customWidth="true" hidden="false" outlineLevel="0" max="3" min="3" style="0" width="5.37"/>
    <col collapsed="false" customWidth="true" hidden="false" outlineLevel="0" max="4" min="4" style="125" width="4.99"/>
    <col collapsed="false" customWidth="true" hidden="false" outlineLevel="0" max="5" min="5" style="125" width="5.12"/>
    <col collapsed="false" customWidth="true" hidden="false" outlineLevel="0" max="6" min="6" style="0" width="5.61"/>
    <col collapsed="false" customWidth="true" hidden="false" outlineLevel="0" max="7" min="7" style="0" width="5.25"/>
    <col collapsed="false" customWidth="true" hidden="false" outlineLevel="0" max="8" min="8" style="0" width="5.12"/>
    <col collapsed="false" customWidth="true" hidden="false" outlineLevel="0" max="9" min="9" style="125" width="4.99"/>
    <col collapsed="false" customWidth="true" hidden="false" outlineLevel="0" max="10" min="10" style="0" width="5.12"/>
    <col collapsed="false" customWidth="true" hidden="false" outlineLevel="0" max="12" min="11" style="0" width="5.37"/>
    <col collapsed="false" customWidth="true" hidden="false" outlineLevel="0" max="13" min="13" style="0" width="5.25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0.99"/>
    <col collapsed="false" customWidth="true" hidden="false" outlineLevel="0" max="17" min="17" style="0" width="0.75"/>
    <col collapsed="false" customWidth="true" hidden="false" outlineLevel="0" max="51" min="18" style="0" width="1.75"/>
    <col collapsed="false" customWidth="true" hidden="false" outlineLevel="0" max="52" min="52" style="0" width="1.99"/>
  </cols>
  <sheetData>
    <row r="1" customFormat="false" ht="19.5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7"/>
      <c r="DB1" s="0" t="n">
        <v>3</v>
      </c>
    </row>
    <row r="2" s="134" customFormat="true" ht="22.5" hidden="false" customHeight="true" outlineLevel="0" collapsed="false">
      <c r="A2" s="128" t="s">
        <v>282</v>
      </c>
      <c r="B2" s="129" t="s">
        <v>283</v>
      </c>
      <c r="C2" s="130" t="s">
        <v>284</v>
      </c>
      <c r="D2" s="130" t="s">
        <v>285</v>
      </c>
      <c r="E2" s="131" t="s">
        <v>286</v>
      </c>
      <c r="F2" s="131" t="s">
        <v>287</v>
      </c>
      <c r="G2" s="131" t="s">
        <v>288</v>
      </c>
      <c r="H2" s="131" t="s">
        <v>289</v>
      </c>
      <c r="I2" s="130" t="s">
        <v>290</v>
      </c>
      <c r="J2" s="130" t="s">
        <v>291</v>
      </c>
      <c r="K2" s="130" t="s">
        <v>292</v>
      </c>
      <c r="L2" s="130" t="s">
        <v>293</v>
      </c>
      <c r="M2" s="130" t="s">
        <v>294</v>
      </c>
      <c r="N2" s="130" t="s">
        <v>295</v>
      </c>
      <c r="O2" s="130" t="s">
        <v>296</v>
      </c>
      <c r="P2" s="132"/>
      <c r="Q2" s="133"/>
    </row>
    <row r="3" customFormat="false" ht="25.5" hidden="false" customHeight="true" outlineLevel="0" collapsed="false">
      <c r="A3" s="135" t="n">
        <v>1</v>
      </c>
      <c r="B3" s="136" t="s">
        <v>297</v>
      </c>
      <c r="C3" s="137" t="s">
        <v>298</v>
      </c>
      <c r="D3" s="137" t="s">
        <v>298</v>
      </c>
      <c r="E3" s="137" t="s">
        <v>299</v>
      </c>
      <c r="F3" s="137" t="s">
        <v>299</v>
      </c>
      <c r="G3" s="137" t="s">
        <v>298</v>
      </c>
      <c r="H3" s="137" t="s">
        <v>299</v>
      </c>
      <c r="I3" s="137" t="s">
        <v>299</v>
      </c>
      <c r="J3" s="137" t="s">
        <v>299</v>
      </c>
      <c r="K3" s="137" t="s">
        <v>299</v>
      </c>
      <c r="L3" s="137" t="s">
        <v>300</v>
      </c>
      <c r="M3" s="137" t="s">
        <v>300</v>
      </c>
      <c r="N3" s="137" t="s">
        <v>299</v>
      </c>
      <c r="O3" s="137" t="s">
        <v>299</v>
      </c>
      <c r="P3" s="137"/>
      <c r="Q3" s="138"/>
    </row>
    <row r="4" customFormat="false" ht="27" hidden="false" customHeight="true" outlineLevel="0" collapsed="false">
      <c r="A4" s="139" t="n">
        <v>2</v>
      </c>
      <c r="B4" s="140" t="s">
        <v>301</v>
      </c>
      <c r="C4" s="141" t="s">
        <v>302</v>
      </c>
      <c r="D4" s="141" t="s">
        <v>303</v>
      </c>
      <c r="E4" s="141" t="s">
        <v>303</v>
      </c>
      <c r="F4" s="141" t="s">
        <v>302</v>
      </c>
      <c r="G4" s="141" t="s">
        <v>303</v>
      </c>
      <c r="H4" s="141" t="s">
        <v>303</v>
      </c>
      <c r="I4" s="141" t="s">
        <v>303</v>
      </c>
      <c r="J4" s="141" t="s">
        <v>302</v>
      </c>
      <c r="K4" s="141" t="s">
        <v>302</v>
      </c>
      <c r="L4" s="141" t="s">
        <v>304</v>
      </c>
      <c r="M4" s="141" t="s">
        <v>305</v>
      </c>
      <c r="N4" s="141" t="s">
        <v>303</v>
      </c>
      <c r="O4" s="142" t="s">
        <v>303</v>
      </c>
      <c r="P4" s="143"/>
      <c r="Q4" s="144"/>
      <c r="R4" s="145"/>
    </row>
    <row r="5" customFormat="false" ht="14.25" hidden="false" customHeight="false" outlineLevel="0" collapsed="false">
      <c r="A5" s="135" t="n">
        <v>3</v>
      </c>
      <c r="B5" s="146" t="n">
        <v>671.5</v>
      </c>
      <c r="C5" s="147" t="s">
        <v>306</v>
      </c>
      <c r="D5" s="147" t="s">
        <v>306</v>
      </c>
      <c r="E5" s="147" t="s">
        <v>306</v>
      </c>
      <c r="F5" s="147" t="s">
        <v>307</v>
      </c>
      <c r="G5" s="147" t="s">
        <v>307</v>
      </c>
      <c r="H5" s="147" t="s">
        <v>306</v>
      </c>
      <c r="I5" s="147" t="s">
        <v>306</v>
      </c>
      <c r="J5" s="147" t="s">
        <v>308</v>
      </c>
      <c r="K5" s="147" t="s">
        <v>306</v>
      </c>
      <c r="L5" s="147" t="s">
        <v>307</v>
      </c>
      <c r="M5" s="147" t="s">
        <v>307</v>
      </c>
      <c r="N5" s="148" t="s">
        <v>306</v>
      </c>
      <c r="O5" s="148" t="s">
        <v>306</v>
      </c>
      <c r="P5" s="147"/>
      <c r="Q5" s="138"/>
      <c r="R5" s="145"/>
    </row>
    <row r="6" customFormat="false" ht="36" hidden="false" customHeight="true" outlineLevel="0" collapsed="false">
      <c r="A6" s="139" t="n">
        <v>4</v>
      </c>
      <c r="B6" s="140" t="s">
        <v>309</v>
      </c>
      <c r="C6" s="143" t="s">
        <v>310</v>
      </c>
      <c r="D6" s="143" t="s">
        <v>311</v>
      </c>
      <c r="E6" s="143" t="s">
        <v>311</v>
      </c>
      <c r="F6" s="143" t="s">
        <v>312</v>
      </c>
      <c r="G6" s="143" t="s">
        <v>313</v>
      </c>
      <c r="H6" s="143" t="s">
        <v>311</v>
      </c>
      <c r="I6" s="143" t="s">
        <v>311</v>
      </c>
      <c r="J6" s="143" t="s">
        <v>314</v>
      </c>
      <c r="K6" s="143" t="s">
        <v>315</v>
      </c>
      <c r="L6" s="143" t="s">
        <v>316</v>
      </c>
      <c r="M6" s="143" t="s">
        <v>315</v>
      </c>
      <c r="N6" s="143" t="s">
        <v>311</v>
      </c>
      <c r="O6" s="149" t="s">
        <v>314</v>
      </c>
      <c r="P6" s="143"/>
      <c r="Q6" s="144"/>
    </row>
    <row r="7" customFormat="false" ht="36.75" hidden="false" customHeight="true" outlineLevel="0" collapsed="false">
      <c r="A7" s="150" t="s">
        <v>317</v>
      </c>
      <c r="B7" s="151" t="s">
        <v>318</v>
      </c>
      <c r="C7" s="152" t="s">
        <v>319</v>
      </c>
      <c r="D7" s="152" t="s">
        <v>320</v>
      </c>
      <c r="E7" s="152" t="s">
        <v>321</v>
      </c>
      <c r="F7" s="152" t="s">
        <v>322</v>
      </c>
      <c r="G7" s="152" t="s">
        <v>323</v>
      </c>
      <c r="H7" s="152" t="s">
        <v>321</v>
      </c>
      <c r="I7" s="152" t="s">
        <v>324</v>
      </c>
      <c r="J7" s="152" t="s">
        <v>325</v>
      </c>
      <c r="K7" s="152" t="s">
        <v>326</v>
      </c>
      <c r="L7" s="152" t="s">
        <v>327</v>
      </c>
      <c r="M7" s="152" t="s">
        <v>328</v>
      </c>
      <c r="N7" s="153" t="s">
        <v>321</v>
      </c>
      <c r="O7" s="153" t="s">
        <v>329</v>
      </c>
      <c r="P7" s="152"/>
      <c r="Q7" s="154"/>
    </row>
    <row r="8" customFormat="false" ht="24" hidden="false" customHeight="true" outlineLevel="0" collapsed="false">
      <c r="A8" s="155" t="n">
        <v>1</v>
      </c>
      <c r="B8" s="156" t="s">
        <v>297</v>
      </c>
      <c r="C8" s="157" t="s">
        <v>330</v>
      </c>
      <c r="D8" s="157" t="s">
        <v>330</v>
      </c>
      <c r="E8" s="157" t="s">
        <v>330</v>
      </c>
      <c r="F8" s="157" t="s">
        <v>330</v>
      </c>
      <c r="G8" s="157" t="s">
        <v>330</v>
      </c>
      <c r="H8" s="157" t="s">
        <v>330</v>
      </c>
      <c r="I8" s="157" t="s">
        <v>330</v>
      </c>
      <c r="J8" s="157" t="s">
        <v>330</v>
      </c>
      <c r="K8" s="157" t="s">
        <v>330</v>
      </c>
      <c r="L8" s="157" t="s">
        <v>331</v>
      </c>
      <c r="M8" s="157" t="s">
        <v>331</v>
      </c>
      <c r="N8" s="158" t="s">
        <v>330</v>
      </c>
      <c r="O8" s="158" t="s">
        <v>330</v>
      </c>
      <c r="P8" s="158"/>
      <c r="Q8" s="159"/>
    </row>
    <row r="9" customFormat="false" ht="23.25" hidden="false" customHeight="true" outlineLevel="0" collapsed="false">
      <c r="A9" s="160" t="n">
        <v>2</v>
      </c>
      <c r="B9" s="161" t="s">
        <v>301</v>
      </c>
      <c r="C9" s="162" t="s">
        <v>332</v>
      </c>
      <c r="D9" s="162" t="n">
        <v>0</v>
      </c>
      <c r="E9" s="162" t="s">
        <v>332</v>
      </c>
      <c r="F9" s="162" t="s">
        <v>332</v>
      </c>
      <c r="G9" s="162" t="s">
        <v>332</v>
      </c>
      <c r="H9" s="162" t="s">
        <v>332</v>
      </c>
      <c r="I9" s="162" t="s">
        <v>333</v>
      </c>
      <c r="J9" s="162" t="s">
        <v>332</v>
      </c>
      <c r="K9" s="162" t="s">
        <v>334</v>
      </c>
      <c r="L9" s="162" t="s">
        <v>335</v>
      </c>
      <c r="M9" s="162" t="s">
        <v>336</v>
      </c>
      <c r="N9" s="163" t="s">
        <v>332</v>
      </c>
      <c r="O9" s="158" t="s">
        <v>332</v>
      </c>
      <c r="P9" s="158"/>
      <c r="Q9" s="164"/>
    </row>
    <row r="10" customFormat="false" ht="14.25" hidden="false" customHeight="false" outlineLevel="0" collapsed="false">
      <c r="A10" s="155" t="n">
        <v>3</v>
      </c>
      <c r="B10" s="146" t="n">
        <v>671.5</v>
      </c>
      <c r="C10" s="157" t="s">
        <v>337</v>
      </c>
      <c r="D10" s="157" t="s">
        <v>337</v>
      </c>
      <c r="E10" s="157" t="s">
        <v>337</v>
      </c>
      <c r="F10" s="157" t="s">
        <v>337</v>
      </c>
      <c r="G10" s="157" t="s">
        <v>337</v>
      </c>
      <c r="H10" s="157" t="s">
        <v>337</v>
      </c>
      <c r="I10" s="157" t="s">
        <v>337</v>
      </c>
      <c r="J10" s="157" t="n">
        <v>0</v>
      </c>
      <c r="K10" s="157" t="n">
        <v>0</v>
      </c>
      <c r="L10" s="157" t="s">
        <v>337</v>
      </c>
      <c r="M10" s="157" t="s">
        <v>337</v>
      </c>
      <c r="N10" s="158" t="s">
        <v>337</v>
      </c>
      <c r="O10" s="158" t="s">
        <v>337</v>
      </c>
      <c r="P10" s="158"/>
      <c r="Q10" s="159"/>
    </row>
    <row r="11" customFormat="false" ht="35.25" hidden="false" customHeight="true" outlineLevel="0" collapsed="false">
      <c r="A11" s="165" t="n">
        <v>4</v>
      </c>
      <c r="B11" s="140" t="s">
        <v>309</v>
      </c>
      <c r="C11" s="162" t="s">
        <v>338</v>
      </c>
      <c r="D11" s="162" t="s">
        <v>338</v>
      </c>
      <c r="E11" s="162" t="s">
        <v>338</v>
      </c>
      <c r="F11" s="162" t="s">
        <v>338</v>
      </c>
      <c r="G11" s="162" t="s">
        <v>338</v>
      </c>
      <c r="H11" s="162" t="s">
        <v>338</v>
      </c>
      <c r="I11" s="162" t="s">
        <v>338</v>
      </c>
      <c r="J11" s="162" t="s">
        <v>338</v>
      </c>
      <c r="K11" s="162" t="s">
        <v>339</v>
      </c>
      <c r="L11" s="162" t="s">
        <v>340</v>
      </c>
      <c r="M11" s="162" t="s">
        <v>341</v>
      </c>
      <c r="N11" s="163" t="s">
        <v>338</v>
      </c>
      <c r="O11" s="158" t="s">
        <v>342</v>
      </c>
      <c r="P11" s="158"/>
      <c r="Q11" s="164"/>
    </row>
    <row r="12" customFormat="false" ht="38.25" hidden="false" customHeight="true" outlineLevel="0" collapsed="false">
      <c r="A12" s="166" t="s">
        <v>343</v>
      </c>
      <c r="B12" s="136" t="s">
        <v>318</v>
      </c>
      <c r="C12" s="152" t="s">
        <v>344</v>
      </c>
      <c r="D12" s="152" t="s">
        <v>345</v>
      </c>
      <c r="E12" s="152" t="s">
        <v>344</v>
      </c>
      <c r="F12" s="152" t="s">
        <v>344</v>
      </c>
      <c r="G12" s="152" t="s">
        <v>344</v>
      </c>
      <c r="H12" s="152" t="s">
        <v>344</v>
      </c>
      <c r="I12" s="152" t="s">
        <v>345</v>
      </c>
      <c r="J12" s="152" t="s">
        <v>346</v>
      </c>
      <c r="K12" s="152" t="s">
        <v>347</v>
      </c>
      <c r="L12" s="152" t="s">
        <v>348</v>
      </c>
      <c r="M12" s="152" t="s">
        <v>349</v>
      </c>
      <c r="N12" s="153" t="s">
        <v>344</v>
      </c>
      <c r="O12" s="153" t="s">
        <v>350</v>
      </c>
      <c r="P12" s="152"/>
      <c r="Q12" s="167"/>
    </row>
    <row r="13" customFormat="false" ht="24" hidden="false" customHeight="true" outlineLevel="0" collapsed="false">
      <c r="A13" s="168" t="n">
        <v>1</v>
      </c>
      <c r="B13" s="156" t="s">
        <v>297</v>
      </c>
      <c r="C13" s="162" t="s">
        <v>351</v>
      </c>
      <c r="D13" s="162" t="s">
        <v>351</v>
      </c>
      <c r="E13" s="162" t="n">
        <v>0</v>
      </c>
      <c r="F13" s="162" t="n">
        <v>0</v>
      </c>
      <c r="G13" s="162" t="s">
        <v>351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s">
        <v>333</v>
      </c>
      <c r="M13" s="162" t="s">
        <v>333</v>
      </c>
      <c r="N13" s="163" t="s">
        <v>333</v>
      </c>
      <c r="O13" s="158" t="s">
        <v>333</v>
      </c>
      <c r="P13" s="158"/>
      <c r="Q13" s="164"/>
    </row>
    <row r="14" customFormat="false" ht="24" hidden="false" customHeight="true" outlineLevel="0" collapsed="false">
      <c r="A14" s="165" t="n">
        <v>2</v>
      </c>
      <c r="B14" s="161" t="s">
        <v>301</v>
      </c>
      <c r="C14" s="157" t="s">
        <v>352</v>
      </c>
      <c r="D14" s="157" t="s">
        <v>332</v>
      </c>
      <c r="E14" s="157" t="n">
        <v>0</v>
      </c>
      <c r="F14" s="157" t="s">
        <v>352</v>
      </c>
      <c r="G14" s="157" t="s">
        <v>333</v>
      </c>
      <c r="H14" s="157" t="n">
        <v>0</v>
      </c>
      <c r="I14" s="157" t="s">
        <v>332</v>
      </c>
      <c r="J14" s="157" t="s">
        <v>352</v>
      </c>
      <c r="K14" s="157" t="n">
        <v>0</v>
      </c>
      <c r="L14" s="157" t="s">
        <v>333</v>
      </c>
      <c r="M14" s="157" t="n">
        <v>0</v>
      </c>
      <c r="N14" s="158" t="n">
        <v>0</v>
      </c>
      <c r="O14" s="158" t="s">
        <v>333</v>
      </c>
      <c r="P14" s="158"/>
      <c r="Q14" s="159"/>
    </row>
    <row r="15" customFormat="false" ht="14.25" hidden="false" customHeight="false" outlineLevel="0" collapsed="false">
      <c r="A15" s="168" t="n">
        <v>3</v>
      </c>
      <c r="B15" s="146" t="n">
        <v>671.5</v>
      </c>
      <c r="C15" s="162" t="s">
        <v>353</v>
      </c>
      <c r="D15" s="162" t="s">
        <v>353</v>
      </c>
      <c r="E15" s="162" t="s">
        <v>353</v>
      </c>
      <c r="F15" s="162" t="s">
        <v>354</v>
      </c>
      <c r="G15" s="162" t="s">
        <v>354</v>
      </c>
      <c r="H15" s="162" t="s">
        <v>353</v>
      </c>
      <c r="I15" s="162" t="s">
        <v>353</v>
      </c>
      <c r="J15" s="162" t="s">
        <v>353</v>
      </c>
      <c r="K15" s="162" t="s">
        <v>355</v>
      </c>
      <c r="L15" s="162" t="s">
        <v>354</v>
      </c>
      <c r="M15" s="162" t="s">
        <v>354</v>
      </c>
      <c r="N15" s="163" t="s">
        <v>353</v>
      </c>
      <c r="O15" s="158" t="s">
        <v>353</v>
      </c>
      <c r="P15" s="158"/>
      <c r="Q15" s="164"/>
    </row>
    <row r="16" customFormat="false" ht="36" hidden="false" customHeight="true" outlineLevel="0" collapsed="false">
      <c r="A16" s="165" t="n">
        <v>4</v>
      </c>
      <c r="B16" s="140" t="s">
        <v>309</v>
      </c>
      <c r="C16" s="157" t="s">
        <v>356</v>
      </c>
      <c r="D16" s="157" t="s">
        <v>357</v>
      </c>
      <c r="E16" s="157" t="s">
        <v>357</v>
      </c>
      <c r="F16" s="157" t="s">
        <v>358</v>
      </c>
      <c r="G16" s="157" t="s">
        <v>359</v>
      </c>
      <c r="H16" s="157" t="s">
        <v>357</v>
      </c>
      <c r="I16" s="157" t="s">
        <v>357</v>
      </c>
      <c r="J16" s="157" t="s">
        <v>360</v>
      </c>
      <c r="K16" s="157" t="s">
        <v>361</v>
      </c>
      <c r="L16" s="157" t="s">
        <v>360</v>
      </c>
      <c r="M16" s="157" t="s">
        <v>357</v>
      </c>
      <c r="N16" s="158" t="s">
        <v>357</v>
      </c>
      <c r="O16" s="158" t="s">
        <v>333</v>
      </c>
      <c r="P16" s="158"/>
      <c r="Q16" s="159"/>
    </row>
    <row r="17" customFormat="false" ht="40.5" hidden="false" customHeight="true" outlineLevel="0" collapsed="false">
      <c r="A17" s="169" t="s">
        <v>362</v>
      </c>
      <c r="B17" s="170" t="s">
        <v>318</v>
      </c>
      <c r="C17" s="171" t="s">
        <v>363</v>
      </c>
      <c r="D17" s="171" t="s">
        <v>364</v>
      </c>
      <c r="E17" s="171" t="s">
        <v>365</v>
      </c>
      <c r="F17" s="171" t="s">
        <v>366</v>
      </c>
      <c r="G17" s="171" t="s">
        <v>367</v>
      </c>
      <c r="H17" s="171" t="s">
        <v>365</v>
      </c>
      <c r="I17" s="171" t="s">
        <v>368</v>
      </c>
      <c r="J17" s="171" t="s">
        <v>369</v>
      </c>
      <c r="K17" s="171" t="s">
        <v>370</v>
      </c>
      <c r="L17" s="171" t="s">
        <v>371</v>
      </c>
      <c r="M17" s="171" t="s">
        <v>372</v>
      </c>
      <c r="N17" s="172" t="s">
        <v>365</v>
      </c>
      <c r="O17" s="172" t="s">
        <v>353</v>
      </c>
      <c r="P17" s="171"/>
      <c r="Q17" s="173"/>
    </row>
    <row r="18" customFormat="false" ht="42.75" hidden="false" customHeight="true" outlineLevel="0" collapsed="false">
      <c r="A18" s="174" t="s">
        <v>373</v>
      </c>
      <c r="B18" s="175" t="n">
        <v>65.46</v>
      </c>
      <c r="C18" s="176" t="n">
        <v>65.46</v>
      </c>
      <c r="D18" s="176" t="n">
        <v>65.46</v>
      </c>
      <c r="E18" s="176" t="n">
        <v>65.46</v>
      </c>
      <c r="F18" s="176" t="n">
        <v>65.46</v>
      </c>
      <c r="G18" s="177" t="n">
        <v>65.46</v>
      </c>
      <c r="H18" s="176" t="n">
        <v>65.46</v>
      </c>
      <c r="I18" s="176" t="n">
        <v>65.46</v>
      </c>
      <c r="J18" s="177" t="n">
        <v>65.46</v>
      </c>
      <c r="K18" s="176" t="n">
        <v>65.46</v>
      </c>
      <c r="L18" s="176" t="n">
        <v>65.46</v>
      </c>
      <c r="M18" s="177" t="n">
        <v>65.46</v>
      </c>
      <c r="N18" s="176" t="n">
        <v>65.46</v>
      </c>
      <c r="O18" s="176" t="n">
        <v>65.46</v>
      </c>
      <c r="P18" s="178"/>
      <c r="Q18" s="178"/>
    </row>
    <row r="19" customFormat="false" ht="12.75" hidden="false" customHeight="tru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1"/>
    </row>
    <row r="20" customFormat="false" ht="14.25" hidden="false" customHeight="false" outlineLevel="0" collapsed="false">
      <c r="A20" s="182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81"/>
    </row>
    <row r="21" customFormat="false" ht="14.25" hidden="false" customHeight="false" outlineLevel="0" collapsed="false">
      <c r="A21" s="183" t="s">
        <v>374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customFormat="false" ht="14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4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14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  <row r="25" customFormat="false" ht="14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</row>
    <row r="26" customFormat="false" ht="14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</row>
    <row r="27" customFormat="false" ht="14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</row>
    <row r="28" customFormat="false" ht="14.25" hidden="false" customHeight="false" outlineLevel="0" collapsed="false">
      <c r="A28" s="184"/>
      <c r="B28" s="184"/>
      <c r="C28" s="184"/>
      <c r="D28" s="185"/>
      <c r="E28" s="185"/>
      <c r="F28" s="184"/>
      <c r="G28" s="184"/>
      <c r="H28" s="184"/>
      <c r="I28" s="185"/>
      <c r="J28" s="184"/>
      <c r="K28" s="184"/>
      <c r="L28" s="184"/>
    </row>
    <row r="29" customFormat="false" ht="14.25" hidden="false" customHeight="false" outlineLevel="0" collapsed="false">
      <c r="A29" s="184"/>
      <c r="B29" s="184"/>
      <c r="C29" s="184"/>
      <c r="D29" s="185"/>
      <c r="E29" s="185"/>
      <c r="F29" s="184"/>
      <c r="G29" s="184"/>
      <c r="H29" s="184"/>
      <c r="I29" s="185"/>
      <c r="J29" s="184"/>
      <c r="K29" s="184"/>
      <c r="L29" s="18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Пользователь</cp:lastModifiedBy>
  <cp:lastPrinted>2025-01-23T16:04:55Z</cp:lastPrinted>
  <dcterms:modified xsi:type="dcterms:W3CDTF">2025-01-23T16:05:06Z</dcterms:modified>
  <cp:revision>0</cp:revision>
  <dc:subject/>
  <dc:title/>
</cp:coreProperties>
</file>